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4</definedName>
    <definedName function="false" hidden="false" name="XDO_?XDOFIELD139?" vbProcedure="false">'раздел 4'!$C$7:$C$64</definedName>
    <definedName function="false" hidden="false" name="XDO_?XDOFIELD13?" vbProcedure="false">'раздел 1-3'!$D$15</definedName>
    <definedName function="false" hidden="false" name="XDO_?XDOFIELD140?" vbProcedure="false">'раздел 4'!$D$7:$D$64</definedName>
    <definedName function="false" hidden="false" name="XDO_?XDOFIELD141?" vbProcedure="false">'раздел 4'!$E$7:$E$64</definedName>
    <definedName function="false" hidden="false" name="XDO_?XDOFIELD142?" vbProcedure="false">'раздел 4'!$F$7:$F$64</definedName>
    <definedName function="false" hidden="false" name="XDO_?XDOFIELD143?" vbProcedure="false">'раздел 4'!$D$65</definedName>
    <definedName function="false" hidden="false" name="XDO_?XDOFIELD144?" vbProcedure="false">'раздел 4'!$E$65</definedName>
    <definedName function="false" hidden="false" name="XDO_?XDOFIELD145?" vbProcedure="false">'раздел 4'!$F$65</definedName>
    <definedName function="false" hidden="false" name="XDO_?XDOFIELD146?" vbProcedure="false">'раздел 4'!$B$67</definedName>
    <definedName function="false" hidden="false" name="XDO_?XDOFIELD147?" vbProcedure="false">'раздел 4'!$B$70</definedName>
    <definedName function="false" hidden="false" name="XDO_?XDOFIELD148?" vbProcedure="false">'раздел 4'!$A$73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5</definedName>
    <definedName function="false" hidden="false" name="XDO_?XDOFIELDSIGN2?" vbProcedure="false">'раздел 4'!$C$18:$C$75</definedName>
    <definedName function="false" hidden="false" name="XDO_GROUP_?XDOEDS1?" vbProcedure="false">'раздел 4'!$A$75:$F$75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4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6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03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9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413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Услуги, работы для целей капитальных вложений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Макаров Дмитрий Алекс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Смыслова Еле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22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10481401.75</v>
      </c>
      <c r="E15" s="50" t="n">
        <v>20207329.13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10475306.43</v>
      </c>
      <c r="E16" s="55" t="n">
        <v>20177969.13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3058685</v>
      </c>
      <c r="E18" s="65" t="n">
        <v>3994300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3058685</v>
      </c>
      <c r="E20" s="67" t="n">
        <v>399430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/>
      <c r="E23" s="67" t="n">
        <v>61398.18</v>
      </c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/>
      <c r="E37" s="67" t="n">
        <v>61398.18</v>
      </c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1648767.49</v>
      </c>
      <c r="E40" s="67" t="n">
        <v>1725145.39</v>
      </c>
      <c r="F40" s="2"/>
    </row>
    <row r="41" customFormat="false" ht="34.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v>545031.57</v>
      </c>
      <c r="E41" s="67" t="n">
        <v>531890.17</v>
      </c>
      <c r="F41" s="2" t="s">
        <v>307</v>
      </c>
    </row>
    <row r="42" customFormat="false" ht="23.2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 t="n">
        <v>6000</v>
      </c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926872.92</v>
      </c>
      <c r="E44" s="67" t="n">
        <v>1033139.22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23.2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 t="n">
        <v>176863</v>
      </c>
      <c r="E46" s="67" t="n">
        <v>154116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5767853.94</v>
      </c>
      <c r="E47" s="67" t="n">
        <v>14397125.56</v>
      </c>
      <c r="F47" s="2"/>
    </row>
    <row r="48" customFormat="false" ht="34.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7896.93</v>
      </c>
      <c r="E48" s="67" t="n">
        <v>44477.32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 t="n">
        <v>56300</v>
      </c>
      <c r="F50" s="2" t="s">
        <v>307</v>
      </c>
    </row>
    <row r="51" customFormat="false" ht="23.2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v>174530.1</v>
      </c>
      <c r="E51" s="67" t="n">
        <v>257666.58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5585426.91</v>
      </c>
      <c r="E52" s="67" t="n">
        <v>14038681.66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6095.32</v>
      </c>
      <c r="E79" s="67" t="n">
        <v>29360</v>
      </c>
      <c r="F79" s="2" t="s">
        <v>299</v>
      </c>
    </row>
    <row r="80" customFormat="false" ht="23.2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6095.32</v>
      </c>
      <c r="E80" s="67" t="n">
        <v>29360</v>
      </c>
      <c r="F80" s="2"/>
    </row>
    <row r="81" customFormat="false" ht="23.2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 t="n">
        <v>29360</v>
      </c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 t="n">
        <v>6095.32</v>
      </c>
      <c r="E89" s="65"/>
      <c r="F89" s="2" t="s">
        <v>307</v>
      </c>
    </row>
    <row r="90" customFormat="false" ht="34.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 t="n">
        <v>6095.32</v>
      </c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23.2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23.2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34.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23.2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23.2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23.2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23.2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34.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23.2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23.2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1750981386.44</v>
      </c>
      <c r="E128" s="50" t="n">
        <v>1430517067.2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1421938347.33</v>
      </c>
      <c r="E129" s="55" t="n">
        <v>1384307016.13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1312811175.73</v>
      </c>
      <c r="E131" s="65" t="n">
        <v>1299739509.23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1147767376.51</v>
      </c>
      <c r="E132" s="65" t="n">
        <v>1127541232.47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3014142.6</v>
      </c>
      <c r="E133" s="65" t="n">
        <v>13262320.05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156917997</v>
      </c>
      <c r="E134" s="65" t="n">
        <v>152953679.21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5111659.62</v>
      </c>
      <c r="E135" s="65" t="n">
        <v>5982277.5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58474084.38</v>
      </c>
      <c r="E136" s="65" t="n">
        <v>48148159.32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4164200</v>
      </c>
      <c r="E137" s="65" t="n">
        <v>3815700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/>
      <c r="E138" s="65"/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37163279.64</v>
      </c>
      <c r="E139" s="65" t="n">
        <v>31422118.67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7437993.93</v>
      </c>
      <c r="E141" s="65" t="n">
        <v>3647582.13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9506970.31</v>
      </c>
      <c r="E142" s="65" t="n">
        <v>9011410.56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201640.5</v>
      </c>
      <c r="E143" s="65" t="n">
        <v>251347.96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23.2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34.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23.2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34.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34.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23.2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34.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23.2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34.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34.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34.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23.2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23.2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23.2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23.2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23.2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18915118.31</v>
      </c>
      <c r="E172" s="67" t="n">
        <v>17465716.6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23.2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23.2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4618165.96</v>
      </c>
      <c r="E181" s="67" t="n">
        <v>2752451.64</v>
      </c>
      <c r="F181" s="2" t="s">
        <v>307</v>
      </c>
    </row>
    <row r="182" customFormat="false" ht="34.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275967.61</v>
      </c>
      <c r="E182" s="67" t="n">
        <v>41540</v>
      </c>
      <c r="F182" s="2" t="s">
        <v>307</v>
      </c>
    </row>
    <row r="183" customFormat="false" ht="23.2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14020984.74</v>
      </c>
      <c r="E183" s="67" t="n">
        <v>14671724.96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23.2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34.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1510687.47</v>
      </c>
      <c r="E194" s="67" t="n">
        <v>1379978.06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81600</v>
      </c>
      <c r="E200" s="55" t="n">
        <v>81400</v>
      </c>
      <c r="F200" s="2" t="s">
        <v>307</v>
      </c>
    </row>
    <row r="201" customFormat="false" ht="23.2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 t="n">
        <v>791959.87</v>
      </c>
      <c r="E202" s="55" t="n">
        <v>618636.85</v>
      </c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192893.02</v>
      </c>
      <c r="E205" s="55" t="n">
        <v>2000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444234.58</v>
      </c>
      <c r="E206" s="55" t="n">
        <v>677941.21</v>
      </c>
      <c r="F206" s="2" t="s">
        <v>307</v>
      </c>
    </row>
    <row r="207" customFormat="false" ht="23.2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30227281.44</v>
      </c>
      <c r="E209" s="55" t="n">
        <v>17573652.92</v>
      </c>
      <c r="F209" s="2"/>
    </row>
    <row r="210" customFormat="false" ht="34.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182900</v>
      </c>
      <c r="E210" s="55" t="n">
        <v>84100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150000</v>
      </c>
      <c r="E211" s="55" t="n">
        <v>112866.24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13000000</v>
      </c>
      <c r="E212" s="55" t="n">
        <v>10061800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145903.4</v>
      </c>
      <c r="E213" s="55"/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1450000</v>
      </c>
      <c r="E214" s="55" t="n">
        <v>1496012.22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15279478.04</v>
      </c>
      <c r="E215" s="55" t="n">
        <v>5769274.46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 t="n">
        <v>19000</v>
      </c>
      <c r="E216" s="55" t="n">
        <v>49600</v>
      </c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329043039.11</v>
      </c>
      <c r="E217" s="55" t="n">
        <v>46210051.07</v>
      </c>
      <c r="F217" s="2" t="s">
        <v>299</v>
      </c>
    </row>
    <row r="218" customFormat="false" ht="23.25" hidden="false" customHeight="true" outlineLevel="0" collapsed="false">
      <c r="A218" s="77" t="s">
        <v>777</v>
      </c>
      <c r="B218" s="52" t="s">
        <v>778</v>
      </c>
      <c r="C218" s="53"/>
      <c r="D218" s="54" t="n">
        <v>329043039.11</v>
      </c>
      <c r="E218" s="55" t="n">
        <v>46210051.07</v>
      </c>
      <c r="F218" s="2"/>
    </row>
    <row r="219" customFormat="false" ht="23.2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7523935.44</v>
      </c>
      <c r="E219" s="55" t="n">
        <v>1147333.61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23.2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 t="n">
        <v>321519103.67</v>
      </c>
      <c r="E225" s="55" t="n">
        <v>45062717.46</v>
      </c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5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23.2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23.2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23.2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23.2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23.2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23.2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22.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1740499984.69</v>
      </c>
      <c r="E255" s="50" t="n">
        <v>1410309738.07</v>
      </c>
    </row>
    <row r="256" customFormat="false" ht="22.5" hidden="false" customHeight="true" outlineLevel="0" collapsed="false">
      <c r="A256" s="110" t="s">
        <v>854</v>
      </c>
      <c r="B256" s="57" t="s">
        <v>855</v>
      </c>
      <c r="C256" s="58"/>
      <c r="D256" s="66" t="n">
        <v>-1288658.16</v>
      </c>
      <c r="E256" s="67" t="n">
        <v>-1350805.98</v>
      </c>
      <c r="F256" s="2" t="s">
        <v>299</v>
      </c>
    </row>
    <row r="257" customFormat="false" ht="23.25" hidden="false" customHeight="true" outlineLevel="0" collapsed="false">
      <c r="A257" s="110" t="s">
        <v>856</v>
      </c>
      <c r="B257" s="57" t="s">
        <v>857</v>
      </c>
      <c r="C257" s="58"/>
      <c r="D257" s="66" t="n">
        <v>-1288867.37</v>
      </c>
      <c r="E257" s="67" t="n">
        <v>-1347700.2</v>
      </c>
      <c r="F257" s="2"/>
    </row>
    <row r="258" customFormat="false" ht="23.25" hidden="false" customHeight="true" outlineLevel="0" collapsed="false">
      <c r="A258" s="110" t="s">
        <v>858</v>
      </c>
      <c r="B258" s="57" t="s">
        <v>859</v>
      </c>
      <c r="C258" s="58"/>
      <c r="D258" s="66" t="n">
        <v>-1288867.37</v>
      </c>
      <c r="E258" s="67" t="n">
        <v>-1347700.2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23.2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209.21</v>
      </c>
      <c r="E268" s="86" t="n">
        <v>-3105.78</v>
      </c>
      <c r="F268" s="2"/>
    </row>
    <row r="269" customFormat="false" ht="23.2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732720.18</v>
      </c>
      <c r="E269" s="86" t="n">
        <v>-666691.83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732929.39</v>
      </c>
      <c r="E270" s="86" t="n">
        <v>663586.05</v>
      </c>
      <c r="F270" s="2" t="s">
        <v>307</v>
      </c>
    </row>
    <row r="271" customFormat="false" ht="23.2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23.2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23.2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1739211326.53</v>
      </c>
      <c r="E279" s="86" t="n">
        <v>1408958932.09</v>
      </c>
      <c r="F279" s="2" t="s">
        <v>299</v>
      </c>
    </row>
    <row r="280" customFormat="false" ht="23.2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21592147.92</v>
      </c>
      <c r="E280" s="86" t="n">
        <v>-27898797.76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1760803474.45</v>
      </c>
      <c r="E281" s="86" t="n">
        <v>1436857729.85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5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5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5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5" hidden="false" customHeight="false" outlineLevel="0" collapsed="false">
      <c r="B11" s="156"/>
      <c r="C11" s="156"/>
      <c r="D11" s="156"/>
      <c r="E11" s="156"/>
      <c r="F11" s="156"/>
    </row>
    <row r="14" customFormat="false" ht="15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1" width="16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5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5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5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 t="n">
        <v>1750981386.44</v>
      </c>
    </row>
    <row r="6" customFormat="false" ht="15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5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81600</v>
      </c>
    </row>
    <row r="8" customFormat="false" ht="23.25" hidden="false" customHeight="false" outlineLevel="0" collapsed="false">
      <c r="A8" s="170" t="s">
        <v>922</v>
      </c>
      <c r="B8" s="171" t="s">
        <v>917</v>
      </c>
      <c r="C8" s="140" t="s">
        <v>732</v>
      </c>
      <c r="D8" s="141" t="s">
        <v>920</v>
      </c>
      <c r="E8" s="142" t="s">
        <v>923</v>
      </c>
      <c r="F8" s="143" t="n">
        <v>791959.87</v>
      </c>
    </row>
    <row r="9" customFormat="false" ht="15" hidden="false" customHeight="false" outlineLevel="0" collapsed="false">
      <c r="A9" s="170" t="s">
        <v>924</v>
      </c>
      <c r="B9" s="171" t="s">
        <v>917</v>
      </c>
      <c r="C9" s="140" t="s">
        <v>741</v>
      </c>
      <c r="D9" s="141" t="s">
        <v>920</v>
      </c>
      <c r="E9" s="142" t="s">
        <v>923</v>
      </c>
      <c r="F9" s="143" t="n">
        <v>192893.02</v>
      </c>
    </row>
    <row r="10" customFormat="false" ht="15" hidden="false" customHeight="false" outlineLevel="0" collapsed="false">
      <c r="A10" s="170" t="s">
        <v>925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v>444234.58</v>
      </c>
    </row>
    <row r="11" customFormat="false" ht="15" hidden="false" customHeight="false" outlineLevel="0" collapsed="false">
      <c r="A11" s="170" t="s">
        <v>926</v>
      </c>
      <c r="B11" s="171" t="s">
        <v>917</v>
      </c>
      <c r="C11" s="140" t="s">
        <v>780</v>
      </c>
      <c r="D11" s="141" t="s">
        <v>920</v>
      </c>
      <c r="E11" s="142" t="s">
        <v>619</v>
      </c>
      <c r="F11" s="143" t="n">
        <v>675824.76</v>
      </c>
    </row>
    <row r="12" customFormat="false" ht="15" hidden="false" customHeight="false" outlineLevel="0" collapsed="false">
      <c r="A12" s="170" t="s">
        <v>926</v>
      </c>
      <c r="B12" s="171" t="s">
        <v>917</v>
      </c>
      <c r="C12" s="140" t="s">
        <v>780</v>
      </c>
      <c r="D12" s="141" t="s">
        <v>920</v>
      </c>
      <c r="E12" s="142" t="s">
        <v>625</v>
      </c>
      <c r="F12" s="143" t="n">
        <v>1082842.22</v>
      </c>
    </row>
    <row r="13" customFormat="false" ht="15" hidden="false" customHeight="false" outlineLevel="0" collapsed="false">
      <c r="A13" s="170" t="s">
        <v>926</v>
      </c>
      <c r="B13" s="171" t="s">
        <v>917</v>
      </c>
      <c r="C13" s="140" t="s">
        <v>780</v>
      </c>
      <c r="D13" s="141" t="s">
        <v>920</v>
      </c>
      <c r="E13" s="142" t="s">
        <v>927</v>
      </c>
      <c r="F13" s="143" t="n">
        <v>5765268.46</v>
      </c>
    </row>
    <row r="14" customFormat="false" ht="15" hidden="false" customHeight="false" outlineLevel="0" collapsed="false">
      <c r="A14" s="170" t="s">
        <v>928</v>
      </c>
      <c r="B14" s="171" t="s">
        <v>917</v>
      </c>
      <c r="C14" s="140" t="s">
        <v>564</v>
      </c>
      <c r="D14" s="141" t="s">
        <v>929</v>
      </c>
      <c r="E14" s="142" t="s">
        <v>322</v>
      </c>
      <c r="F14" s="143" t="n">
        <v>21257385.91</v>
      </c>
    </row>
    <row r="15" customFormat="false" ht="15" hidden="false" customHeight="false" outlineLevel="0" collapsed="false">
      <c r="A15" s="170" t="s">
        <v>928</v>
      </c>
      <c r="B15" s="171" t="s">
        <v>917</v>
      </c>
      <c r="C15" s="140" t="s">
        <v>564</v>
      </c>
      <c r="D15" s="141" t="s">
        <v>929</v>
      </c>
      <c r="E15" s="142" t="s">
        <v>359</v>
      </c>
      <c r="F15" s="143" t="n">
        <v>10438400</v>
      </c>
    </row>
    <row r="16" customFormat="false" ht="15" hidden="false" customHeight="false" outlineLevel="0" collapsed="false">
      <c r="A16" s="170" t="s">
        <v>928</v>
      </c>
      <c r="B16" s="171" t="s">
        <v>917</v>
      </c>
      <c r="C16" s="140" t="s">
        <v>564</v>
      </c>
      <c r="D16" s="141" t="s">
        <v>920</v>
      </c>
      <c r="E16" s="142" t="s">
        <v>322</v>
      </c>
      <c r="F16" s="143" t="n">
        <v>469486502.04</v>
      </c>
    </row>
    <row r="17" customFormat="false" ht="15" hidden="false" customHeight="false" outlineLevel="0" collapsed="false">
      <c r="A17" s="170" t="s">
        <v>928</v>
      </c>
      <c r="B17" s="171" t="s">
        <v>917</v>
      </c>
      <c r="C17" s="140" t="s">
        <v>564</v>
      </c>
      <c r="D17" s="141" t="s">
        <v>920</v>
      </c>
      <c r="E17" s="142" t="s">
        <v>359</v>
      </c>
      <c r="F17" s="143" t="n">
        <v>646585088.56</v>
      </c>
    </row>
    <row r="18" customFormat="false" ht="15" hidden="false" customHeight="false" outlineLevel="0" collapsed="false">
      <c r="A18" s="170" t="s">
        <v>930</v>
      </c>
      <c r="B18" s="171" t="s">
        <v>917</v>
      </c>
      <c r="C18" s="140" t="s">
        <v>567</v>
      </c>
      <c r="D18" s="141" t="s">
        <v>929</v>
      </c>
      <c r="E18" s="142" t="s">
        <v>325</v>
      </c>
      <c r="F18" s="143" t="n">
        <v>10900</v>
      </c>
    </row>
    <row r="19" customFormat="false" ht="15" hidden="false" customHeight="false" outlineLevel="0" collapsed="false">
      <c r="A19" s="170" t="s">
        <v>930</v>
      </c>
      <c r="B19" s="171" t="s">
        <v>917</v>
      </c>
      <c r="C19" s="140" t="s">
        <v>567</v>
      </c>
      <c r="D19" s="141" t="s">
        <v>929</v>
      </c>
      <c r="E19" s="142" t="s">
        <v>368</v>
      </c>
      <c r="F19" s="143" t="n">
        <v>17400</v>
      </c>
    </row>
    <row r="20" customFormat="false" ht="15" hidden="false" customHeight="false" outlineLevel="0" collapsed="false">
      <c r="A20" s="170" t="s">
        <v>930</v>
      </c>
      <c r="B20" s="171" t="s">
        <v>917</v>
      </c>
      <c r="C20" s="140" t="s">
        <v>567</v>
      </c>
      <c r="D20" s="141" t="s">
        <v>920</v>
      </c>
      <c r="E20" s="142" t="s">
        <v>325</v>
      </c>
      <c r="F20" s="143" t="n">
        <v>472702.6</v>
      </c>
    </row>
    <row r="21" customFormat="false" ht="15" hidden="false" customHeight="false" outlineLevel="0" collapsed="false">
      <c r="A21" s="170" t="s">
        <v>930</v>
      </c>
      <c r="B21" s="171" t="s">
        <v>917</v>
      </c>
      <c r="C21" s="140" t="s">
        <v>567</v>
      </c>
      <c r="D21" s="141" t="s">
        <v>920</v>
      </c>
      <c r="E21" s="142" t="s">
        <v>365</v>
      </c>
      <c r="F21" s="143" t="n">
        <v>437500</v>
      </c>
    </row>
    <row r="22" customFormat="false" ht="15" hidden="false" customHeight="false" outlineLevel="0" collapsed="false">
      <c r="A22" s="170" t="s">
        <v>930</v>
      </c>
      <c r="B22" s="171" t="s">
        <v>917</v>
      </c>
      <c r="C22" s="140" t="s">
        <v>567</v>
      </c>
      <c r="D22" s="141" t="s">
        <v>920</v>
      </c>
      <c r="E22" s="142" t="s">
        <v>368</v>
      </c>
      <c r="F22" s="143" t="n">
        <v>2075640</v>
      </c>
    </row>
    <row r="23" customFormat="false" ht="15" hidden="false" customHeight="false" outlineLevel="0" collapsed="false">
      <c r="A23" s="170" t="s">
        <v>931</v>
      </c>
      <c r="B23" s="171" t="s">
        <v>917</v>
      </c>
      <c r="C23" s="140" t="s">
        <v>570</v>
      </c>
      <c r="D23" s="141" t="s">
        <v>929</v>
      </c>
      <c r="E23" s="142" t="s">
        <v>347</v>
      </c>
      <c r="F23" s="143" t="n">
        <v>6490295.86</v>
      </c>
    </row>
    <row r="24" customFormat="false" ht="15" hidden="false" customHeight="false" outlineLevel="0" collapsed="false">
      <c r="A24" s="170" t="s">
        <v>931</v>
      </c>
      <c r="B24" s="171" t="s">
        <v>917</v>
      </c>
      <c r="C24" s="140" t="s">
        <v>570</v>
      </c>
      <c r="D24" s="141" t="s">
        <v>920</v>
      </c>
      <c r="E24" s="142" t="s">
        <v>347</v>
      </c>
      <c r="F24" s="143" t="n">
        <v>149623856.44</v>
      </c>
    </row>
    <row r="25" customFormat="false" ht="15" hidden="false" customHeight="false" outlineLevel="0" collapsed="false">
      <c r="A25" s="170" t="s">
        <v>931</v>
      </c>
      <c r="B25" s="171" t="s">
        <v>917</v>
      </c>
      <c r="C25" s="140" t="s">
        <v>570</v>
      </c>
      <c r="D25" s="141" t="s">
        <v>920</v>
      </c>
      <c r="E25" s="142" t="s">
        <v>374</v>
      </c>
      <c r="F25" s="143" t="n">
        <v>803844.7</v>
      </c>
    </row>
    <row r="26" customFormat="false" ht="23.25" hidden="false" customHeight="false" outlineLevel="0" collapsed="false">
      <c r="A26" s="170" t="s">
        <v>932</v>
      </c>
      <c r="B26" s="171" t="s">
        <v>917</v>
      </c>
      <c r="C26" s="140" t="s">
        <v>573</v>
      </c>
      <c r="D26" s="141" t="s">
        <v>929</v>
      </c>
      <c r="E26" s="142" t="s">
        <v>368</v>
      </c>
      <c r="F26" s="143" t="n">
        <v>46959.62</v>
      </c>
    </row>
    <row r="27" customFormat="false" ht="23.25" hidden="false" customHeight="false" outlineLevel="0" collapsed="false">
      <c r="A27" s="170" t="s">
        <v>932</v>
      </c>
      <c r="B27" s="171" t="s">
        <v>917</v>
      </c>
      <c r="C27" s="140" t="s">
        <v>573</v>
      </c>
      <c r="D27" s="141" t="s">
        <v>920</v>
      </c>
      <c r="E27" s="142" t="s">
        <v>368</v>
      </c>
      <c r="F27" s="143" t="n">
        <v>5064700</v>
      </c>
    </row>
    <row r="28" customFormat="false" ht="23.25" hidden="false" customHeight="false" outlineLevel="0" collapsed="false">
      <c r="A28" s="170" t="s">
        <v>933</v>
      </c>
      <c r="B28" s="171" t="s">
        <v>917</v>
      </c>
      <c r="C28" s="140" t="s">
        <v>683</v>
      </c>
      <c r="D28" s="141" t="s">
        <v>920</v>
      </c>
      <c r="E28" s="142" t="s">
        <v>934</v>
      </c>
      <c r="F28" s="143" t="n">
        <v>6579.45</v>
      </c>
    </row>
    <row r="29" customFormat="false" ht="23.25" hidden="false" customHeight="false" outlineLevel="0" collapsed="false">
      <c r="A29" s="170" t="s">
        <v>933</v>
      </c>
      <c r="B29" s="171" t="s">
        <v>917</v>
      </c>
      <c r="C29" s="140" t="s">
        <v>683</v>
      </c>
      <c r="D29" s="141" t="s">
        <v>935</v>
      </c>
      <c r="E29" s="142" t="s">
        <v>936</v>
      </c>
      <c r="F29" s="143" t="n">
        <v>4611586.51</v>
      </c>
    </row>
    <row r="30" customFormat="false" ht="23.25" hidden="false" customHeight="false" outlineLevel="0" collapsed="false">
      <c r="A30" s="170" t="s">
        <v>937</v>
      </c>
      <c r="B30" s="171" t="s">
        <v>917</v>
      </c>
      <c r="C30" s="140" t="s">
        <v>756</v>
      </c>
      <c r="D30" s="141" t="s">
        <v>920</v>
      </c>
      <c r="E30" s="142" t="s">
        <v>625</v>
      </c>
      <c r="F30" s="143" t="n">
        <v>182900</v>
      </c>
    </row>
    <row r="31" customFormat="false" ht="34.5" hidden="false" customHeight="false" outlineLevel="0" collapsed="false">
      <c r="A31" s="170" t="s">
        <v>938</v>
      </c>
      <c r="B31" s="171" t="s">
        <v>917</v>
      </c>
      <c r="C31" s="140" t="s">
        <v>686</v>
      </c>
      <c r="D31" s="141" t="s">
        <v>935</v>
      </c>
      <c r="E31" s="142" t="s">
        <v>936</v>
      </c>
      <c r="F31" s="143" t="n">
        <v>275967.61</v>
      </c>
    </row>
    <row r="32" customFormat="false" ht="15" hidden="false" customHeight="false" outlineLevel="0" collapsed="false">
      <c r="A32" s="170" t="s">
        <v>939</v>
      </c>
      <c r="B32" s="171" t="s">
        <v>917</v>
      </c>
      <c r="C32" s="140" t="s">
        <v>759</v>
      </c>
      <c r="D32" s="141" t="s">
        <v>920</v>
      </c>
      <c r="E32" s="142" t="s">
        <v>625</v>
      </c>
      <c r="F32" s="143" t="n">
        <v>150000</v>
      </c>
    </row>
    <row r="33" customFormat="false" ht="15" hidden="false" customHeight="false" outlineLevel="0" collapsed="false">
      <c r="A33" s="170" t="s">
        <v>940</v>
      </c>
      <c r="B33" s="171" t="s">
        <v>917</v>
      </c>
      <c r="C33" s="140" t="s">
        <v>579</v>
      </c>
      <c r="D33" s="141" t="s">
        <v>920</v>
      </c>
      <c r="E33" s="142" t="s">
        <v>619</v>
      </c>
      <c r="F33" s="143" t="n">
        <v>4034200</v>
      </c>
    </row>
    <row r="34" customFormat="false" ht="15" hidden="false" customHeight="false" outlineLevel="0" collapsed="false">
      <c r="A34" s="170" t="s">
        <v>940</v>
      </c>
      <c r="B34" s="171" t="s">
        <v>917</v>
      </c>
      <c r="C34" s="140" t="s">
        <v>579</v>
      </c>
      <c r="D34" s="141" t="s">
        <v>920</v>
      </c>
      <c r="E34" s="142" t="s">
        <v>625</v>
      </c>
      <c r="F34" s="143" t="n">
        <v>130000</v>
      </c>
    </row>
    <row r="35" customFormat="false" ht="23.25" hidden="false" customHeight="false" outlineLevel="0" collapsed="false">
      <c r="A35" s="170" t="s">
        <v>941</v>
      </c>
      <c r="B35" s="171" t="s">
        <v>917</v>
      </c>
      <c r="C35" s="140" t="s">
        <v>689</v>
      </c>
      <c r="D35" s="141" t="s">
        <v>929</v>
      </c>
      <c r="E35" s="142" t="s">
        <v>322</v>
      </c>
      <c r="F35" s="143" t="n">
        <v>250914.09</v>
      </c>
    </row>
    <row r="36" customFormat="false" ht="23.25" hidden="false" customHeight="false" outlineLevel="0" collapsed="false">
      <c r="A36" s="170" t="s">
        <v>941</v>
      </c>
      <c r="B36" s="171" t="s">
        <v>917</v>
      </c>
      <c r="C36" s="140" t="s">
        <v>689</v>
      </c>
      <c r="D36" s="141" t="s">
        <v>929</v>
      </c>
      <c r="E36" s="142" t="s">
        <v>365</v>
      </c>
      <c r="F36" s="143" t="n">
        <v>308210</v>
      </c>
    </row>
    <row r="37" customFormat="false" ht="23.25" hidden="false" customHeight="false" outlineLevel="0" collapsed="false">
      <c r="A37" s="170" t="s">
        <v>941</v>
      </c>
      <c r="B37" s="171" t="s">
        <v>917</v>
      </c>
      <c r="C37" s="140" t="s">
        <v>689</v>
      </c>
      <c r="D37" s="141" t="s">
        <v>920</v>
      </c>
      <c r="E37" s="142" t="s">
        <v>322</v>
      </c>
      <c r="F37" s="143" t="n">
        <v>3127397.96</v>
      </c>
    </row>
    <row r="38" customFormat="false" ht="23.25" hidden="false" customHeight="false" outlineLevel="0" collapsed="false">
      <c r="A38" s="170" t="s">
        <v>941</v>
      </c>
      <c r="B38" s="171" t="s">
        <v>917</v>
      </c>
      <c r="C38" s="140" t="s">
        <v>689</v>
      </c>
      <c r="D38" s="141" t="s">
        <v>920</v>
      </c>
      <c r="E38" s="142" t="s">
        <v>325</v>
      </c>
      <c r="F38" s="143" t="n">
        <v>42777.6</v>
      </c>
    </row>
    <row r="39" customFormat="false" ht="23.25" hidden="false" customHeight="false" outlineLevel="0" collapsed="false">
      <c r="A39" s="170" t="s">
        <v>941</v>
      </c>
      <c r="B39" s="171" t="s">
        <v>917</v>
      </c>
      <c r="C39" s="140" t="s">
        <v>689</v>
      </c>
      <c r="D39" s="141" t="s">
        <v>920</v>
      </c>
      <c r="E39" s="142" t="s">
        <v>359</v>
      </c>
      <c r="F39" s="143" t="n">
        <v>1711.44</v>
      </c>
    </row>
    <row r="40" customFormat="false" ht="23.25" hidden="false" customHeight="false" outlineLevel="0" collapsed="false">
      <c r="A40" s="170" t="s">
        <v>941</v>
      </c>
      <c r="B40" s="171" t="s">
        <v>917</v>
      </c>
      <c r="C40" s="140" t="s">
        <v>689</v>
      </c>
      <c r="D40" s="141" t="s">
        <v>920</v>
      </c>
      <c r="E40" s="142" t="s">
        <v>365</v>
      </c>
      <c r="F40" s="143" t="n">
        <v>6651288</v>
      </c>
    </row>
    <row r="41" customFormat="false" ht="23.25" hidden="false" customHeight="false" outlineLevel="0" collapsed="false">
      <c r="A41" s="170" t="s">
        <v>941</v>
      </c>
      <c r="B41" s="171" t="s">
        <v>917</v>
      </c>
      <c r="C41" s="140" t="s">
        <v>689</v>
      </c>
      <c r="D41" s="141" t="s">
        <v>942</v>
      </c>
      <c r="E41" s="142" t="s">
        <v>325</v>
      </c>
      <c r="F41" s="143" t="n">
        <v>266.97</v>
      </c>
    </row>
    <row r="42" customFormat="false" ht="23.25" hidden="false" customHeight="false" outlineLevel="0" collapsed="false">
      <c r="A42" s="170" t="s">
        <v>941</v>
      </c>
      <c r="B42" s="171" t="s">
        <v>917</v>
      </c>
      <c r="C42" s="140" t="s">
        <v>689</v>
      </c>
      <c r="D42" s="141" t="s">
        <v>942</v>
      </c>
      <c r="E42" s="142" t="s">
        <v>365</v>
      </c>
      <c r="F42" s="143" t="n">
        <v>3284488.82</v>
      </c>
    </row>
    <row r="43" customFormat="false" ht="23.25" hidden="false" customHeight="false" outlineLevel="0" collapsed="false">
      <c r="A43" s="170" t="s">
        <v>941</v>
      </c>
      <c r="B43" s="171" t="s">
        <v>917</v>
      </c>
      <c r="C43" s="140" t="s">
        <v>689</v>
      </c>
      <c r="D43" s="141" t="s">
        <v>942</v>
      </c>
      <c r="E43" s="142" t="s">
        <v>368</v>
      </c>
      <c r="F43" s="143" t="n">
        <v>353929.86</v>
      </c>
    </row>
    <row r="44" customFormat="false" ht="15" hidden="false" customHeight="false" outlineLevel="0" collapsed="false">
      <c r="A44" s="170" t="s">
        <v>943</v>
      </c>
      <c r="B44" s="171" t="s">
        <v>917</v>
      </c>
      <c r="C44" s="140" t="s">
        <v>762</v>
      </c>
      <c r="D44" s="141" t="s">
        <v>920</v>
      </c>
      <c r="E44" s="142" t="s">
        <v>579</v>
      </c>
      <c r="F44" s="143" t="n">
        <v>10500000</v>
      </c>
    </row>
    <row r="45" customFormat="false" ht="15" hidden="false" customHeight="false" outlineLevel="0" collapsed="false">
      <c r="A45" s="170" t="s">
        <v>943</v>
      </c>
      <c r="B45" s="171" t="s">
        <v>917</v>
      </c>
      <c r="C45" s="140" t="s">
        <v>762</v>
      </c>
      <c r="D45" s="141" t="s">
        <v>920</v>
      </c>
      <c r="E45" s="142" t="s">
        <v>625</v>
      </c>
      <c r="F45" s="143" t="n">
        <v>2500000</v>
      </c>
    </row>
    <row r="46" customFormat="false" ht="15" hidden="false" customHeight="false" outlineLevel="0" collapsed="false">
      <c r="A46" s="170" t="s">
        <v>944</v>
      </c>
      <c r="B46" s="171" t="s">
        <v>917</v>
      </c>
      <c r="C46" s="140" t="s">
        <v>765</v>
      </c>
      <c r="D46" s="141" t="s">
        <v>920</v>
      </c>
      <c r="E46" s="142" t="s">
        <v>625</v>
      </c>
      <c r="F46" s="143" t="n">
        <v>145903.4</v>
      </c>
    </row>
    <row r="47" customFormat="false" ht="15" hidden="false" customHeight="false" outlineLevel="0" collapsed="false">
      <c r="A47" s="170" t="s">
        <v>945</v>
      </c>
      <c r="B47" s="171" t="s">
        <v>917</v>
      </c>
      <c r="C47" s="140" t="s">
        <v>585</v>
      </c>
      <c r="D47" s="141" t="s">
        <v>920</v>
      </c>
      <c r="E47" s="142" t="s">
        <v>625</v>
      </c>
      <c r="F47" s="143" t="n">
        <v>3825079.64</v>
      </c>
    </row>
    <row r="48" customFormat="false" ht="15" hidden="false" customHeight="false" outlineLevel="0" collapsed="false">
      <c r="A48" s="170" t="s">
        <v>945</v>
      </c>
      <c r="B48" s="171" t="s">
        <v>917</v>
      </c>
      <c r="C48" s="140" t="s">
        <v>585</v>
      </c>
      <c r="D48" s="141" t="s">
        <v>920</v>
      </c>
      <c r="E48" s="142" t="s">
        <v>634</v>
      </c>
      <c r="F48" s="143" t="n">
        <v>33338200</v>
      </c>
    </row>
    <row r="49" customFormat="false" ht="15" hidden="false" customHeight="false" outlineLevel="0" collapsed="false">
      <c r="A49" s="170" t="s">
        <v>946</v>
      </c>
      <c r="B49" s="171" t="s">
        <v>917</v>
      </c>
      <c r="C49" s="140" t="s">
        <v>768</v>
      </c>
      <c r="D49" s="141" t="s">
        <v>920</v>
      </c>
      <c r="E49" s="142" t="s">
        <v>625</v>
      </c>
      <c r="F49" s="143" t="n">
        <v>1450000</v>
      </c>
    </row>
    <row r="50" customFormat="false" ht="15" hidden="false" customHeight="false" outlineLevel="0" collapsed="false">
      <c r="A50" s="170" t="s">
        <v>947</v>
      </c>
      <c r="B50" s="171" t="s">
        <v>917</v>
      </c>
      <c r="C50" s="140" t="s">
        <v>771</v>
      </c>
      <c r="D50" s="141" t="s">
        <v>920</v>
      </c>
      <c r="E50" s="142" t="s">
        <v>619</v>
      </c>
      <c r="F50" s="143" t="n">
        <v>425760.3</v>
      </c>
    </row>
    <row r="51" customFormat="false" ht="15" hidden="false" customHeight="false" outlineLevel="0" collapsed="false">
      <c r="A51" s="170" t="s">
        <v>947</v>
      </c>
      <c r="B51" s="171" t="s">
        <v>917</v>
      </c>
      <c r="C51" s="140" t="s">
        <v>771</v>
      </c>
      <c r="D51" s="141" t="s">
        <v>920</v>
      </c>
      <c r="E51" s="142" t="s">
        <v>625</v>
      </c>
      <c r="F51" s="143" t="n">
        <v>14853717.74</v>
      </c>
    </row>
    <row r="52" customFormat="false" ht="15" hidden="false" customHeight="false" outlineLevel="0" collapsed="false">
      <c r="A52" s="170" t="s">
        <v>948</v>
      </c>
      <c r="B52" s="171" t="s">
        <v>917</v>
      </c>
      <c r="C52" s="140" t="s">
        <v>591</v>
      </c>
      <c r="D52" s="141" t="s">
        <v>920</v>
      </c>
      <c r="E52" s="142" t="s">
        <v>619</v>
      </c>
      <c r="F52" s="143" t="n">
        <v>319977.43</v>
      </c>
    </row>
    <row r="53" customFormat="false" ht="15" hidden="false" customHeight="false" outlineLevel="0" collapsed="false">
      <c r="A53" s="170" t="s">
        <v>948</v>
      </c>
      <c r="B53" s="171" t="s">
        <v>917</v>
      </c>
      <c r="C53" s="140" t="s">
        <v>591</v>
      </c>
      <c r="D53" s="141" t="s">
        <v>920</v>
      </c>
      <c r="E53" s="142" t="s">
        <v>625</v>
      </c>
      <c r="F53" s="143" t="n">
        <v>7118016.5</v>
      </c>
    </row>
    <row r="54" customFormat="false" ht="15" hidden="false" customHeight="false" outlineLevel="0" collapsed="false">
      <c r="A54" s="170" t="s">
        <v>949</v>
      </c>
      <c r="B54" s="171" t="s">
        <v>917</v>
      </c>
      <c r="C54" s="140" t="s">
        <v>594</v>
      </c>
      <c r="D54" s="141" t="s">
        <v>929</v>
      </c>
      <c r="E54" s="142" t="s">
        <v>325</v>
      </c>
      <c r="F54" s="143" t="n">
        <v>280800</v>
      </c>
    </row>
    <row r="55" customFormat="false" ht="15" hidden="false" customHeight="false" outlineLevel="0" collapsed="false">
      <c r="A55" s="170" t="s">
        <v>949</v>
      </c>
      <c r="B55" s="171" t="s">
        <v>917</v>
      </c>
      <c r="C55" s="140" t="s">
        <v>594</v>
      </c>
      <c r="D55" s="141" t="s">
        <v>929</v>
      </c>
      <c r="E55" s="142" t="s">
        <v>368</v>
      </c>
      <c r="F55" s="143" t="n">
        <v>135903</v>
      </c>
    </row>
    <row r="56" customFormat="false" ht="15" hidden="false" customHeight="false" outlineLevel="0" collapsed="false">
      <c r="A56" s="170" t="s">
        <v>949</v>
      </c>
      <c r="B56" s="171" t="s">
        <v>917</v>
      </c>
      <c r="C56" s="140" t="s">
        <v>594</v>
      </c>
      <c r="D56" s="141" t="s">
        <v>929</v>
      </c>
      <c r="E56" s="142" t="s">
        <v>625</v>
      </c>
      <c r="F56" s="143" t="n">
        <v>105300</v>
      </c>
    </row>
    <row r="57" customFormat="false" ht="15" hidden="false" customHeight="false" outlineLevel="0" collapsed="false">
      <c r="A57" s="170" t="s">
        <v>949</v>
      </c>
      <c r="B57" s="171" t="s">
        <v>917</v>
      </c>
      <c r="C57" s="140" t="s">
        <v>594</v>
      </c>
      <c r="D57" s="141" t="s">
        <v>920</v>
      </c>
      <c r="E57" s="142" t="s">
        <v>325</v>
      </c>
      <c r="F57" s="143" t="n">
        <v>1163719.8</v>
      </c>
    </row>
    <row r="58" customFormat="false" ht="15" hidden="false" customHeight="false" outlineLevel="0" collapsed="false">
      <c r="A58" s="170" t="s">
        <v>949</v>
      </c>
      <c r="B58" s="171" t="s">
        <v>917</v>
      </c>
      <c r="C58" s="140" t="s">
        <v>594</v>
      </c>
      <c r="D58" s="141" t="s">
        <v>920</v>
      </c>
      <c r="E58" s="142" t="s">
        <v>368</v>
      </c>
      <c r="F58" s="143" t="n">
        <v>2700365</v>
      </c>
    </row>
    <row r="59" customFormat="false" ht="15" hidden="false" customHeight="false" outlineLevel="0" collapsed="false">
      <c r="A59" s="170" t="s">
        <v>949</v>
      </c>
      <c r="B59" s="171" t="s">
        <v>917</v>
      </c>
      <c r="C59" s="140" t="s">
        <v>594</v>
      </c>
      <c r="D59" s="141" t="s">
        <v>920</v>
      </c>
      <c r="E59" s="142" t="s">
        <v>619</v>
      </c>
      <c r="F59" s="143" t="n">
        <v>168737.51</v>
      </c>
    </row>
    <row r="60" customFormat="false" ht="15" hidden="false" customHeight="false" outlineLevel="0" collapsed="false">
      <c r="A60" s="170" t="s">
        <v>949</v>
      </c>
      <c r="B60" s="171" t="s">
        <v>917</v>
      </c>
      <c r="C60" s="140" t="s">
        <v>594</v>
      </c>
      <c r="D60" s="141" t="s">
        <v>920</v>
      </c>
      <c r="E60" s="142" t="s">
        <v>625</v>
      </c>
      <c r="F60" s="143" t="n">
        <v>4780445</v>
      </c>
    </row>
    <row r="61" customFormat="false" ht="15" hidden="false" customHeight="false" outlineLevel="0" collapsed="false">
      <c r="A61" s="170" t="s">
        <v>949</v>
      </c>
      <c r="B61" s="171" t="s">
        <v>917</v>
      </c>
      <c r="C61" s="140" t="s">
        <v>594</v>
      </c>
      <c r="D61" s="141" t="s">
        <v>406</v>
      </c>
      <c r="E61" s="142" t="s">
        <v>625</v>
      </c>
      <c r="F61" s="143" t="n">
        <v>171700</v>
      </c>
    </row>
    <row r="62" customFormat="false" ht="15" hidden="false" customHeight="false" outlineLevel="0" collapsed="false">
      <c r="A62" s="170" t="s">
        <v>950</v>
      </c>
      <c r="B62" s="171" t="s">
        <v>917</v>
      </c>
      <c r="C62" s="140" t="s">
        <v>597</v>
      </c>
      <c r="D62" s="141" t="s">
        <v>920</v>
      </c>
      <c r="E62" s="142" t="s">
        <v>625</v>
      </c>
      <c r="F62" s="143" t="n">
        <v>201640.5</v>
      </c>
    </row>
    <row r="63" customFormat="false" ht="23.25" hidden="false" customHeight="false" outlineLevel="0" collapsed="false">
      <c r="A63" s="170" t="s">
        <v>951</v>
      </c>
      <c r="B63" s="171" t="s">
        <v>917</v>
      </c>
      <c r="C63" s="140" t="s">
        <v>774</v>
      </c>
      <c r="D63" s="141" t="s">
        <v>920</v>
      </c>
      <c r="E63" s="142" t="s">
        <v>625</v>
      </c>
      <c r="F63" s="143" t="n">
        <v>19000</v>
      </c>
    </row>
    <row r="64" customFormat="false" ht="15" hidden="false" customHeight="false" outlineLevel="0" collapsed="false">
      <c r="A64" s="170" t="s">
        <v>952</v>
      </c>
      <c r="B64" s="171" t="s">
        <v>917</v>
      </c>
      <c r="C64" s="140" t="s">
        <v>793</v>
      </c>
      <c r="D64" s="141" t="s">
        <v>920</v>
      </c>
      <c r="E64" s="142" t="s">
        <v>927</v>
      </c>
      <c r="F64" s="143" t="n">
        <v>321519103.67</v>
      </c>
    </row>
    <row r="65" customFormat="false" ht="15" hidden="false" customHeight="false" outlineLevel="0" collapsed="false">
      <c r="A65" s="172" t="s">
        <v>953</v>
      </c>
      <c r="B65" s="173" t="s">
        <v>954</v>
      </c>
      <c r="C65" s="174" t="s">
        <v>955</v>
      </c>
      <c r="D65" s="175"/>
      <c r="E65" s="176"/>
      <c r="F65" s="177"/>
    </row>
    <row r="66" customFormat="false" ht="15" hidden="false" customHeight="false" outlineLevel="0" collapsed="false">
      <c r="A66" s="118"/>
      <c r="B66" s="118"/>
      <c r="C66" s="118"/>
      <c r="D66" s="118"/>
      <c r="E66" s="118"/>
      <c r="F66" s="118"/>
    </row>
    <row r="67" customFormat="false" ht="15" hidden="false" customHeight="true" outlineLevel="0" collapsed="false">
      <c r="A67" s="178" t="s">
        <v>956</v>
      </c>
      <c r="B67" s="179" t="s">
        <v>957</v>
      </c>
      <c r="C67" s="118"/>
      <c r="D67" s="118"/>
      <c r="E67" s="180"/>
      <c r="F67" s="118"/>
      <c r="O67" s="181"/>
    </row>
    <row r="68" customFormat="false" ht="15" hidden="false" customHeight="false" outlineLevel="0" collapsed="false">
      <c r="A68" s="182" t="s">
        <v>958</v>
      </c>
      <c r="B68" s="183" t="s">
        <v>959</v>
      </c>
      <c r="C68" s="118"/>
      <c r="D68" s="118"/>
      <c r="E68" s="180"/>
      <c r="F68" s="118"/>
    </row>
    <row r="69" customFormat="false" ht="15" hidden="false" customHeight="false" outlineLevel="0" collapsed="false">
      <c r="A69" s="184"/>
      <c r="B69" s="118"/>
      <c r="C69" s="118"/>
      <c r="D69" s="118"/>
      <c r="E69" s="185"/>
      <c r="F69" s="118"/>
    </row>
    <row r="70" customFormat="false" ht="15" hidden="false" customHeight="true" outlineLevel="0" collapsed="false">
      <c r="A70" s="178" t="s">
        <v>960</v>
      </c>
      <c r="B70" s="179" t="s">
        <v>961</v>
      </c>
      <c r="C70" s="118"/>
      <c r="D70" s="118"/>
      <c r="E70" s="180"/>
      <c r="F70" s="118"/>
      <c r="O70" s="181"/>
    </row>
    <row r="71" customFormat="false" ht="28.9" hidden="false" customHeight="true" outlineLevel="0" collapsed="false">
      <c r="A71" s="186" t="s">
        <v>962</v>
      </c>
      <c r="B71" s="187" t="s">
        <v>959</v>
      </c>
      <c r="C71" s="118"/>
      <c r="D71" s="118"/>
      <c r="E71" s="180"/>
      <c r="F71" s="118"/>
    </row>
    <row r="72" customFormat="false" ht="15" hidden="false" customHeight="false" outlineLevel="0" collapsed="false">
      <c r="A72" s="188"/>
      <c r="B72" s="118"/>
      <c r="C72" s="118"/>
      <c r="D72" s="118"/>
      <c r="E72" s="189"/>
      <c r="F72" s="118"/>
    </row>
    <row r="73" customFormat="false" ht="15" hidden="false" customHeight="false" outlineLevel="0" collapsed="false">
      <c r="A73" s="190" t="s">
        <v>963</v>
      </c>
      <c r="B73" s="118"/>
      <c r="C73" s="118"/>
      <c r="D73" s="118"/>
      <c r="E73" s="118"/>
      <c r="F73" s="118"/>
    </row>
    <row r="75" customFormat="false" ht="15" hidden="false" customHeight="false" outlineLevel="0" collapsed="false">
      <c r="A75" s="191" t="s">
        <v>964</v>
      </c>
      <c r="C75" s="191" t="s">
        <v>965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0:55:41Z</dcterms:created>
  <dc:creator>Смыслова Елена Николаевна</dc:creator>
  <dc:description/>
  <dc:language>en-US</dc:language>
  <cp:lastModifiedBy>Смыслова Елена Николаевна</cp:lastModifiedBy>
  <dcterms:modified xsi:type="dcterms:W3CDTF">2023-04-10T10:55:41Z</dcterms:modified>
  <cp:revision>0</cp:revision>
  <dc:subject/>
  <dc:title/>
</cp:coreProperties>
</file>